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ady Reck" sheetId="2" state="visible" r:id="rId3"/>
  </sheets>
  <definedNames>
    <definedName function="false" hidden="false" localSheetId="1" name="_xlnm.Print_Area" vbProcedure="false">'Ready Reck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mend this date to the last day of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2">
  <si>
    <t xml:space="preserve">REDUNDANCY PAYMENT CALCULATION FORM</t>
  </si>
  <si>
    <t xml:space="preserve">All formal calculations are prepared by HR.</t>
  </si>
  <si>
    <t xml:space="preserve">This sheet provides employees with an opportunity to calculate an estimate if they wish.</t>
  </si>
  <si>
    <t xml:space="preserve">ESTIMATE</t>
  </si>
  <si>
    <t xml:space="preserve">NAME</t>
  </si>
  <si>
    <t xml:space="preserve">DATE OF BIRTH</t>
  </si>
  <si>
    <t xml:space="preserve">.</t>
  </si>
  <si>
    <t xml:space="preserve">CALCULATION TO</t>
  </si>
  <si>
    <t xml:space="preserve">AVERAGE PAY CALCULATION</t>
  </si>
  <si>
    <t xml:space="preserve">ANNUAL SALARY</t>
  </si>
  <si>
    <t xml:space="preserve">PART-TIME %</t>
  </si>
  <si>
    <t xml:space="preserve">EMOLUMENTS</t>
  </si>
  <si>
    <t xml:space="preserve">MONTH 1</t>
  </si>
  <si>
    <t xml:space="preserve">N.B Emoluments are only applicable if an additional contractual payment is made each month over and above basic salary.  Clarification can be sought from HR as to what may be considered a contractual payment.</t>
  </si>
  <si>
    <t xml:space="preserve">MONTH 2</t>
  </si>
  <si>
    <t xml:space="preserve">MONTH 3</t>
  </si>
  <si>
    <t xml:space="preserve">AVERAGE PAY</t>
  </si>
  <si>
    <t xml:space="preserve">REDUNDANCY PAYMENT</t>
  </si>
  <si>
    <t xml:space="preserve">AGE</t>
  </si>
  <si>
    <t xml:space="preserve">CONTINUOUS SERVICE DATE</t>
  </si>
  <si>
    <t xml:space="preserve">SERVICE</t>
  </si>
  <si>
    <t xml:space="preserve">years</t>
  </si>
  <si>
    <t xml:space="preserve">AVERAGE PAY PER WEEK</t>
  </si>
  <si>
    <t xml:space="preserve">FACTOR</t>
  </si>
  <si>
    <t xml:space="preserve">REDUNDANCY PAYMENT DUE</t>
  </si>
  <si>
    <t xml:space="preserve">CALCULATED BY</t>
  </si>
  <si>
    <t xml:space="preserve">DATE</t>
  </si>
  <si>
    <t xml:space="preserve">CHECKED BY</t>
  </si>
  <si>
    <t xml:space="preserve">Service (Years)</t>
  </si>
  <si>
    <t xml:space="preserve">Age</t>
  </si>
  <si>
    <t xml:space="preserve">17*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£* #,##0.00_-;&quot;-£&quot;* #,##0.00_-;_-\£* \-??_-;_-@_-"/>
    <numFmt numFmtId="167" formatCode="0%"/>
    <numFmt numFmtId="168" formatCode="0.0000%"/>
    <numFmt numFmtId="169" formatCode="General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A9" s="6" t="s">
        <v>4</v>
      </c>
      <c r="C9" s="7"/>
      <c r="D9" s="7"/>
      <c r="E9" s="7"/>
      <c r="F9" s="7"/>
      <c r="O9" s="6"/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A11" s="6" t="s">
        <v>5</v>
      </c>
      <c r="C11" s="9"/>
      <c r="D11" s="9"/>
    </row>
    <row r="12" customFormat="false" ht="12.75" hidden="false" customHeight="false" outlineLevel="0" collapsed="false">
      <c r="C12" s="0" t="s">
        <v>6</v>
      </c>
    </row>
    <row r="13" customFormat="false" ht="12.75" hidden="false" customHeight="false" outlineLevel="0" collapsed="false">
      <c r="A13" s="6" t="s">
        <v>7</v>
      </c>
      <c r="C13" s="9" t="n">
        <f aca="true">TODAY()</f>
        <v>46232</v>
      </c>
      <c r="D13" s="9"/>
    </row>
    <row r="14" customFormat="false" ht="12.75" hidden="false" customHeight="false" outlineLevel="0" collapsed="false">
      <c r="A14" s="6"/>
      <c r="C14" s="10"/>
    </row>
    <row r="15" customFormat="false" ht="12.75" hidden="false" customHeight="false" outlineLevel="0" collapsed="false">
      <c r="A15" s="6" t="s">
        <v>8</v>
      </c>
      <c r="C15" s="10"/>
    </row>
    <row r="16" customFormat="false" ht="12.75" hidden="false" customHeight="false" outlineLevel="0" collapsed="false">
      <c r="A16" s="6"/>
      <c r="C16" s="10"/>
    </row>
    <row r="17" customFormat="false" ht="12.75" hidden="false" customHeight="false" outlineLevel="0" collapsed="false">
      <c r="B17" s="11" t="s">
        <v>9</v>
      </c>
      <c r="C17" s="12"/>
      <c r="D17" s="13"/>
      <c r="E17" s="14"/>
      <c r="F17" s="13"/>
      <c r="G17" s="13"/>
      <c r="H17" s="15"/>
      <c r="I17" s="15"/>
    </row>
    <row r="18" customFormat="false" ht="12.75" hidden="false" customHeight="false" outlineLevel="0" collapsed="false">
      <c r="B18" s="11" t="s">
        <v>10</v>
      </c>
      <c r="C18" s="13"/>
      <c r="D18" s="13"/>
      <c r="E18" s="16" t="n">
        <v>1</v>
      </c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7" t="n">
        <f aca="false">E17*E18</f>
        <v>0</v>
      </c>
      <c r="F19" s="11"/>
      <c r="G19" s="13"/>
      <c r="H19" s="18"/>
      <c r="I19" s="18"/>
    </row>
    <row r="20" customFormat="false" ht="12.75" hidden="false" customHeight="false" outlineLevel="0" collapsed="false">
      <c r="A20" s="13"/>
      <c r="B20" s="13"/>
      <c r="C20" s="13"/>
      <c r="D20" s="13"/>
      <c r="E20" s="15"/>
      <c r="F20" s="11"/>
      <c r="G20" s="13"/>
      <c r="H20" s="18"/>
      <c r="I20" s="18"/>
    </row>
    <row r="21" customFormat="false" ht="12.75" hidden="false" customHeight="true" outlineLevel="0" collapsed="false">
      <c r="A21" s="6" t="s">
        <v>11</v>
      </c>
      <c r="B21" s="6"/>
      <c r="C21" s="6" t="s">
        <v>12</v>
      </c>
      <c r="E21" s="14"/>
      <c r="F21" s="6"/>
      <c r="G21" s="19" t="s">
        <v>13</v>
      </c>
      <c r="H21" s="19"/>
      <c r="I21" s="19"/>
      <c r="J21" s="19"/>
    </row>
    <row r="22" customFormat="false" ht="12.75" hidden="false" customHeight="false" outlineLevel="0" collapsed="false">
      <c r="A22" s="6"/>
      <c r="B22" s="6"/>
      <c r="C22" s="6" t="s">
        <v>14</v>
      </c>
      <c r="E22" s="14"/>
      <c r="F22" s="6"/>
      <c r="G22" s="19"/>
      <c r="H22" s="19"/>
      <c r="I22" s="19"/>
      <c r="J22" s="19"/>
    </row>
    <row r="23" customFormat="false" ht="12.75" hidden="false" customHeight="false" outlineLevel="0" collapsed="false">
      <c r="A23" s="6"/>
      <c r="B23" s="6"/>
      <c r="C23" s="6" t="s">
        <v>15</v>
      </c>
      <c r="E23" s="14"/>
      <c r="F23" s="6"/>
      <c r="G23" s="19"/>
      <c r="H23" s="19"/>
      <c r="I23" s="19"/>
      <c r="J23" s="19"/>
    </row>
    <row r="24" customFormat="false" ht="12.75" hidden="false" customHeight="false" outlineLevel="0" collapsed="false">
      <c r="E24" s="20" t="n">
        <f aca="false">SUM(E21:E23)</f>
        <v>0</v>
      </c>
      <c r="F24" s="21" t="n">
        <f aca="false">E24/3*12</f>
        <v>0</v>
      </c>
      <c r="G24" s="19"/>
      <c r="H24" s="19"/>
      <c r="I24" s="19"/>
      <c r="J24" s="19"/>
    </row>
    <row r="25" customFormat="false" ht="12.75" hidden="false" customHeight="false" outlineLevel="0" collapsed="false">
      <c r="F25" s="6"/>
      <c r="G25" s="19"/>
      <c r="H25" s="19"/>
      <c r="I25" s="19"/>
      <c r="J25" s="19"/>
    </row>
    <row r="26" customFormat="false" ht="13.5" hidden="false" customHeight="false" outlineLevel="0" collapsed="false">
      <c r="B26" s="6" t="s">
        <v>16</v>
      </c>
      <c r="C26" s="6"/>
      <c r="E26" s="22" t="n">
        <f aca="false">(E19+F24)/52.1428</f>
        <v>0</v>
      </c>
      <c r="F26" s="6"/>
      <c r="G26" s="19"/>
      <c r="H26" s="19"/>
      <c r="I26" s="19"/>
      <c r="J26" s="19"/>
    </row>
    <row r="27" customFormat="false" ht="13.5" hidden="false" customHeight="false" outlineLevel="0" collapsed="false">
      <c r="F27" s="6"/>
      <c r="H27" s="18"/>
      <c r="I27" s="18"/>
    </row>
    <row r="29" customFormat="false" ht="12.75" hidden="false" customHeight="false" outlineLevel="0" collapsed="false">
      <c r="A29" s="6" t="s">
        <v>17</v>
      </c>
    </row>
    <row r="31" customFormat="false" ht="12.75" hidden="false" customHeight="false" outlineLevel="0" collapsed="false">
      <c r="A31" s="6" t="s">
        <v>18</v>
      </c>
      <c r="D31" s="23" t="str">
        <f aca="false">IF(OR(C11="",C13=""),"",FLOOR((C13-C11)/365.25,1))</f>
        <v/>
      </c>
      <c r="E31" s="23"/>
    </row>
    <row r="33" customFormat="false" ht="12.75" hidden="false" customHeight="false" outlineLevel="0" collapsed="false">
      <c r="A33" s="6" t="s">
        <v>19</v>
      </c>
      <c r="D33" s="9"/>
      <c r="E33" s="9"/>
      <c r="G33" s="6" t="s">
        <v>20</v>
      </c>
      <c r="H33" s="24" t="str">
        <f aca="false">IF(OR(D33="",C13=""),"",FLOOR((C13-D33)/365.25,1))</f>
        <v/>
      </c>
      <c r="I33" s="0" t="s">
        <v>21</v>
      </c>
    </row>
    <row r="35" customFormat="false" ht="12.75" hidden="false" customHeight="false" outlineLevel="0" collapsed="false">
      <c r="A35" s="6" t="s">
        <v>22</v>
      </c>
      <c r="D35" s="15" t="n">
        <f aca="false">E26</f>
        <v>0</v>
      </c>
    </row>
    <row r="37" customFormat="false" ht="12.75" hidden="false" customHeight="false" outlineLevel="0" collapsed="false">
      <c r="A37" s="6" t="s">
        <v>23</v>
      </c>
      <c r="D37" s="23" t="str">
        <f aca="false">IF(OR(D31="",H33=""),"",IF(H33&lt;2,"Not Eligible",VLOOKUP(IF(D31&gt;61,61,D31),'Ready Reck'!$A$2:$T$47,IF(H33&gt;20,20,H33),FALSE())))</f>
        <v/>
      </c>
      <c r="E37" s="23"/>
    </row>
    <row r="39" customFormat="false" ht="12.75" hidden="false" customHeight="false" outlineLevel="0" collapsed="false">
      <c r="A39" s="6" t="s">
        <v>24</v>
      </c>
      <c r="D39" s="25" t="str">
        <f aca="false">IF(OR(D35="",D37=""),"",D35*D37)</f>
        <v/>
      </c>
      <c r="E39" s="25"/>
    </row>
    <row r="43" customFormat="false" ht="12.75" hidden="false" customHeight="false" outlineLevel="0" collapsed="false">
      <c r="B43" s="6" t="s">
        <v>25</v>
      </c>
      <c r="D43" s="26"/>
      <c r="E43" s="26"/>
      <c r="F43" s="6" t="s">
        <v>26</v>
      </c>
      <c r="G43" s="27"/>
    </row>
    <row r="45" customFormat="false" ht="12.75" hidden="false" customHeight="false" outlineLevel="0" collapsed="false">
      <c r="B45" s="6" t="s">
        <v>27</v>
      </c>
      <c r="D45" s="26"/>
      <c r="E45" s="26"/>
      <c r="F45" s="6" t="s">
        <v>26</v>
      </c>
      <c r="G45" s="27"/>
    </row>
  </sheetData>
  <mergeCells count="12">
    <mergeCell ref="A1:I1"/>
    <mergeCell ref="A2:I2"/>
    <mergeCell ref="A3:I3"/>
    <mergeCell ref="A5:I5"/>
    <mergeCell ref="C9:F9"/>
    <mergeCell ref="C11:D11"/>
    <mergeCell ref="C13:D13"/>
    <mergeCell ref="G21:J26"/>
    <mergeCell ref="D31:E31"/>
    <mergeCell ref="D33:E33"/>
    <mergeCell ref="D37:E37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0" min="2" style="0" width="4.7"/>
  </cols>
  <sheetData>
    <row r="1" customFormat="false" ht="12.75" hidden="false" customHeight="true" outlineLevel="0" collapsed="false">
      <c r="A1" s="28"/>
      <c r="B1" s="29" t="s">
        <v>2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2.75" hidden="false" customHeight="false" outlineLevel="0" collapsed="false">
      <c r="A2" s="30" t="s">
        <v>29</v>
      </c>
      <c r="B2" s="31" t="n">
        <v>2</v>
      </c>
      <c r="C2" s="31" t="n">
        <v>3</v>
      </c>
      <c r="D2" s="31" t="n">
        <v>4</v>
      </c>
      <c r="E2" s="31" t="n">
        <v>5</v>
      </c>
      <c r="F2" s="31" t="n">
        <v>6</v>
      </c>
      <c r="G2" s="31" t="n">
        <v>7</v>
      </c>
      <c r="H2" s="31" t="n">
        <v>8</v>
      </c>
      <c r="I2" s="31" t="n">
        <v>9</v>
      </c>
      <c r="J2" s="31" t="n">
        <v>10</v>
      </c>
      <c r="K2" s="31" t="n">
        <v>11</v>
      </c>
      <c r="L2" s="31" t="n">
        <v>12</v>
      </c>
      <c r="M2" s="31" t="n">
        <v>13</v>
      </c>
      <c r="N2" s="31" t="n">
        <v>14</v>
      </c>
      <c r="O2" s="31" t="n">
        <v>15</v>
      </c>
      <c r="P2" s="31" t="n">
        <v>16</v>
      </c>
      <c r="Q2" s="31" t="n">
        <v>17</v>
      </c>
      <c r="R2" s="31" t="n">
        <v>18</v>
      </c>
      <c r="S2" s="31" t="n">
        <v>19</v>
      </c>
      <c r="T2" s="32" t="n">
        <v>20</v>
      </c>
    </row>
    <row r="3" customFormat="false" ht="12.75" hidden="false" customHeight="false" outlineLevel="0" collapsed="false">
      <c r="A3" s="33" t="s">
        <v>30</v>
      </c>
      <c r="B3" s="34" t="n">
        <v>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5"/>
    </row>
    <row r="4" customFormat="false" ht="12.75" hidden="false" customHeight="false" outlineLevel="0" collapsed="false">
      <c r="A4" s="33" t="n">
        <v>18</v>
      </c>
      <c r="B4" s="34" t="n">
        <v>1</v>
      </c>
      <c r="C4" s="34" t="n">
        <v>1.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</row>
    <row r="5" customFormat="false" ht="12.75" hidden="false" customHeight="false" outlineLevel="0" collapsed="false">
      <c r="A5" s="33" t="n">
        <v>19</v>
      </c>
      <c r="B5" s="34" t="n">
        <v>1</v>
      </c>
      <c r="C5" s="34" t="n">
        <v>1.5</v>
      </c>
      <c r="D5" s="34" t="n">
        <v>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</row>
    <row r="6" customFormat="false" ht="12.75" hidden="false" customHeight="false" outlineLevel="0" collapsed="false">
      <c r="A6" s="33" t="n">
        <v>20</v>
      </c>
      <c r="B6" s="34" t="n">
        <v>1</v>
      </c>
      <c r="C6" s="34" t="n">
        <v>1.5</v>
      </c>
      <c r="D6" s="34" t="n">
        <v>2</v>
      </c>
      <c r="E6" s="34" t="n">
        <v>2.5</v>
      </c>
      <c r="F6" s="34" t="s">
        <v>31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/>
    </row>
    <row r="7" customFormat="false" ht="12.75" hidden="false" customHeight="false" outlineLevel="0" collapsed="false">
      <c r="A7" s="33" t="n">
        <v>21</v>
      </c>
      <c r="B7" s="34" t="n">
        <v>1</v>
      </c>
      <c r="C7" s="34" t="n">
        <v>1.5</v>
      </c>
      <c r="D7" s="34" t="n">
        <v>2</v>
      </c>
      <c r="E7" s="34" t="n">
        <v>2.5</v>
      </c>
      <c r="F7" s="34" t="n">
        <v>3</v>
      </c>
      <c r="G7" s="34" t="s">
        <v>3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</row>
    <row r="8" customFormat="false" ht="12.75" hidden="false" customHeight="false" outlineLevel="0" collapsed="false">
      <c r="A8" s="33" t="n">
        <v>22</v>
      </c>
      <c r="B8" s="34" t="n">
        <v>1</v>
      </c>
      <c r="C8" s="34" t="n">
        <v>1.5</v>
      </c>
      <c r="D8" s="34" t="n">
        <v>2</v>
      </c>
      <c r="E8" s="34" t="n">
        <v>2.5</v>
      </c>
      <c r="F8" s="34" t="n">
        <v>3</v>
      </c>
      <c r="G8" s="34" t="n">
        <v>3.5</v>
      </c>
      <c r="H8" s="34" t="s">
        <v>3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</row>
    <row r="9" customFormat="false" ht="12.75" hidden="false" customHeight="false" outlineLevel="0" collapsed="false">
      <c r="A9" s="33" t="n">
        <v>23</v>
      </c>
      <c r="B9" s="34" t="n">
        <v>1.5</v>
      </c>
      <c r="C9" s="34" t="n">
        <v>2</v>
      </c>
      <c r="D9" s="34" t="n">
        <v>2.5</v>
      </c>
      <c r="E9" s="34" t="n">
        <v>3</v>
      </c>
      <c r="F9" s="34" t="n">
        <v>3.5</v>
      </c>
      <c r="G9" s="34" t="n">
        <v>4</v>
      </c>
      <c r="H9" s="34" t="n">
        <v>4.5</v>
      </c>
      <c r="I9" s="34" t="s">
        <v>31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12.75" hidden="false" customHeight="false" outlineLevel="0" collapsed="false">
      <c r="A10" s="33" t="n">
        <v>24</v>
      </c>
      <c r="B10" s="34" t="n">
        <v>2</v>
      </c>
      <c r="C10" s="34" t="n">
        <v>2.5</v>
      </c>
      <c r="D10" s="34" t="n">
        <v>3</v>
      </c>
      <c r="E10" s="34" t="n">
        <v>3.5</v>
      </c>
      <c r="F10" s="34" t="n">
        <v>4</v>
      </c>
      <c r="G10" s="34" t="n">
        <v>4.5</v>
      </c>
      <c r="H10" s="34" t="n">
        <v>5</v>
      </c>
      <c r="I10" s="34" t="n">
        <v>5.5</v>
      </c>
      <c r="J10" s="34" t="s">
        <v>31</v>
      </c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33" t="n">
        <v>25</v>
      </c>
      <c r="B11" s="34" t="n">
        <v>2</v>
      </c>
      <c r="C11" s="34" t="n">
        <v>3</v>
      </c>
      <c r="D11" s="34" t="n">
        <v>3.5</v>
      </c>
      <c r="E11" s="34" t="n">
        <v>4</v>
      </c>
      <c r="F11" s="34" t="n">
        <v>4.5</v>
      </c>
      <c r="G11" s="34" t="n">
        <v>5</v>
      </c>
      <c r="H11" s="34" t="n">
        <v>5.5</v>
      </c>
      <c r="I11" s="34" t="n">
        <v>6</v>
      </c>
      <c r="J11" s="34" t="n">
        <v>6.5</v>
      </c>
      <c r="K11" s="34" t="s">
        <v>31</v>
      </c>
      <c r="L11" s="34"/>
      <c r="M11" s="34"/>
      <c r="N11" s="34"/>
      <c r="O11" s="34"/>
      <c r="P11" s="34"/>
      <c r="Q11" s="34"/>
      <c r="R11" s="34"/>
      <c r="S11" s="34"/>
      <c r="T11" s="35"/>
    </row>
    <row r="12" customFormat="false" ht="12.75" hidden="false" customHeight="false" outlineLevel="0" collapsed="false">
      <c r="A12" s="33" t="n">
        <v>26</v>
      </c>
      <c r="B12" s="34" t="n">
        <v>2</v>
      </c>
      <c r="C12" s="34" t="n">
        <v>3</v>
      </c>
      <c r="D12" s="34" t="n">
        <v>4</v>
      </c>
      <c r="E12" s="34" t="n">
        <v>4.5</v>
      </c>
      <c r="F12" s="34" t="n">
        <v>5</v>
      </c>
      <c r="G12" s="34" t="n">
        <v>5.5</v>
      </c>
      <c r="H12" s="34" t="n">
        <v>6</v>
      </c>
      <c r="I12" s="34" t="n">
        <v>6.5</v>
      </c>
      <c r="J12" s="34" t="n">
        <v>7</v>
      </c>
      <c r="K12" s="34" t="n">
        <v>7.5</v>
      </c>
      <c r="L12" s="34" t="s">
        <v>31</v>
      </c>
      <c r="M12" s="34"/>
      <c r="N12" s="34"/>
      <c r="O12" s="34"/>
      <c r="P12" s="34"/>
      <c r="Q12" s="34"/>
      <c r="R12" s="34"/>
      <c r="S12" s="34"/>
      <c r="T12" s="35"/>
    </row>
    <row r="13" customFormat="false" ht="12.75" hidden="false" customHeight="false" outlineLevel="0" collapsed="false">
      <c r="A13" s="33" t="n">
        <v>27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5.5</v>
      </c>
      <c r="G13" s="34" t="n">
        <v>6</v>
      </c>
      <c r="H13" s="34" t="n">
        <v>6.5</v>
      </c>
      <c r="I13" s="34" t="n">
        <v>7</v>
      </c>
      <c r="J13" s="34" t="n">
        <v>7.5</v>
      </c>
      <c r="K13" s="34" t="n">
        <v>8</v>
      </c>
      <c r="L13" s="34" t="n">
        <v>8.5</v>
      </c>
      <c r="M13" s="34" t="s">
        <v>31</v>
      </c>
      <c r="N13" s="34"/>
      <c r="O13" s="34"/>
      <c r="P13" s="34"/>
      <c r="Q13" s="34"/>
      <c r="R13" s="34"/>
      <c r="S13" s="34"/>
      <c r="T13" s="35"/>
    </row>
    <row r="14" customFormat="false" ht="12.75" hidden="false" customHeight="false" outlineLevel="0" collapsed="false">
      <c r="A14" s="33" t="n">
        <v>28</v>
      </c>
      <c r="B14" s="34" t="n">
        <v>2</v>
      </c>
      <c r="C14" s="34" t="n">
        <v>3</v>
      </c>
      <c r="D14" s="34" t="n">
        <v>4</v>
      </c>
      <c r="E14" s="34" t="n">
        <v>5</v>
      </c>
      <c r="F14" s="34" t="n">
        <v>6</v>
      </c>
      <c r="G14" s="34" t="n">
        <v>6.5</v>
      </c>
      <c r="H14" s="34" t="n">
        <v>7</v>
      </c>
      <c r="I14" s="34" t="n">
        <v>7.5</v>
      </c>
      <c r="J14" s="34" t="n">
        <v>8</v>
      </c>
      <c r="K14" s="34" t="n">
        <v>8.5</v>
      </c>
      <c r="L14" s="34" t="n">
        <v>9</v>
      </c>
      <c r="M14" s="34" t="n">
        <v>9.5</v>
      </c>
      <c r="N14" s="34" t="s">
        <v>31</v>
      </c>
      <c r="O14" s="34"/>
      <c r="P14" s="34"/>
      <c r="Q14" s="34"/>
      <c r="R14" s="34"/>
      <c r="S14" s="34"/>
      <c r="T14" s="35"/>
    </row>
    <row r="15" customFormat="false" ht="12.75" hidden="false" customHeight="false" outlineLevel="0" collapsed="false">
      <c r="A15" s="33" t="n">
        <v>29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  <c r="G15" s="34" t="n">
        <v>7</v>
      </c>
      <c r="H15" s="34" t="n">
        <v>7.5</v>
      </c>
      <c r="I15" s="34" t="n">
        <v>8</v>
      </c>
      <c r="J15" s="34" t="n">
        <v>8.5</v>
      </c>
      <c r="K15" s="34" t="n">
        <v>9</v>
      </c>
      <c r="L15" s="34" t="n">
        <v>9.5</v>
      </c>
      <c r="M15" s="34" t="n">
        <v>10</v>
      </c>
      <c r="N15" s="34" t="n">
        <v>10.5</v>
      </c>
      <c r="O15" s="34" t="s">
        <v>31</v>
      </c>
      <c r="P15" s="34"/>
      <c r="Q15" s="34"/>
      <c r="R15" s="34"/>
      <c r="S15" s="34"/>
      <c r="T15" s="35"/>
    </row>
    <row r="16" customFormat="false" ht="12.75" hidden="false" customHeight="false" outlineLevel="0" collapsed="false">
      <c r="A16" s="33" t="n">
        <v>30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4" t="n">
        <v>7</v>
      </c>
      <c r="H16" s="34" t="n">
        <v>8</v>
      </c>
      <c r="I16" s="34" t="n">
        <v>8.5</v>
      </c>
      <c r="J16" s="34" t="n">
        <v>9</v>
      </c>
      <c r="K16" s="34" t="n">
        <v>9.5</v>
      </c>
      <c r="L16" s="34" t="n">
        <v>10</v>
      </c>
      <c r="M16" s="34" t="n">
        <v>10.5</v>
      </c>
      <c r="N16" s="34" t="n">
        <v>11</v>
      </c>
      <c r="O16" s="34" t="n">
        <v>11.5</v>
      </c>
      <c r="P16" s="34" t="s">
        <v>31</v>
      </c>
      <c r="Q16" s="34"/>
      <c r="R16" s="34"/>
      <c r="S16" s="34"/>
      <c r="T16" s="35"/>
    </row>
    <row r="17" customFormat="false" ht="12.75" hidden="false" customHeight="false" outlineLevel="0" collapsed="false">
      <c r="A17" s="33" t="n">
        <v>3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9.5</v>
      </c>
      <c r="K17" s="34" t="n">
        <v>10</v>
      </c>
      <c r="L17" s="34" t="n">
        <v>10.5</v>
      </c>
      <c r="M17" s="34" t="n">
        <v>11</v>
      </c>
      <c r="N17" s="34" t="n">
        <v>11.5</v>
      </c>
      <c r="O17" s="34" t="n">
        <v>12</v>
      </c>
      <c r="P17" s="34" t="n">
        <v>12.5</v>
      </c>
      <c r="Q17" s="34" t="s">
        <v>31</v>
      </c>
      <c r="R17" s="34"/>
      <c r="S17" s="34"/>
      <c r="T17" s="35"/>
    </row>
    <row r="18" customFormat="false" ht="12.75" hidden="false" customHeight="false" outlineLevel="0" collapsed="false">
      <c r="A18" s="33" t="n">
        <v>32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4" t="n">
        <v>10.5</v>
      </c>
      <c r="L18" s="34" t="n">
        <v>11</v>
      </c>
      <c r="M18" s="34" t="n">
        <v>11.5</v>
      </c>
      <c r="N18" s="34" t="n">
        <v>12</v>
      </c>
      <c r="O18" s="34" t="n">
        <v>12.5</v>
      </c>
      <c r="P18" s="34" t="n">
        <v>13</v>
      </c>
      <c r="Q18" s="34" t="n">
        <v>13.5</v>
      </c>
      <c r="R18" s="34" t="s">
        <v>31</v>
      </c>
      <c r="S18" s="34"/>
      <c r="T18" s="35"/>
    </row>
    <row r="19" customFormat="false" ht="12.75" hidden="false" customHeight="false" outlineLevel="0" collapsed="false">
      <c r="A19" s="33" t="n">
        <v>33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4" t="n">
        <v>7</v>
      </c>
      <c r="H19" s="34" t="n">
        <v>8</v>
      </c>
      <c r="I19" s="34" t="n">
        <v>9</v>
      </c>
      <c r="J19" s="34" t="n">
        <v>10</v>
      </c>
      <c r="K19" s="34" t="n">
        <v>11</v>
      </c>
      <c r="L19" s="34" t="n">
        <v>11.5</v>
      </c>
      <c r="M19" s="34" t="n">
        <v>12</v>
      </c>
      <c r="N19" s="34" t="n">
        <v>12.5</v>
      </c>
      <c r="O19" s="34" t="n">
        <v>13</v>
      </c>
      <c r="P19" s="34" t="n">
        <v>13.5</v>
      </c>
      <c r="Q19" s="34" t="n">
        <v>14</v>
      </c>
      <c r="R19" s="34" t="n">
        <v>14.5</v>
      </c>
      <c r="S19" s="34" t="s">
        <v>31</v>
      </c>
      <c r="T19" s="35"/>
    </row>
    <row r="20" customFormat="false" ht="12.75" hidden="false" customHeight="false" outlineLevel="0" collapsed="false">
      <c r="A20" s="33" t="n">
        <v>34</v>
      </c>
      <c r="B20" s="34" t="n">
        <v>2</v>
      </c>
      <c r="C20" s="34" t="n">
        <v>3</v>
      </c>
      <c r="D20" s="34" t="n">
        <v>4</v>
      </c>
      <c r="E20" s="34" t="n">
        <v>5</v>
      </c>
      <c r="F20" s="34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2.5</v>
      </c>
      <c r="N20" s="34" t="n">
        <v>13</v>
      </c>
      <c r="O20" s="34" t="n">
        <v>13.5</v>
      </c>
      <c r="P20" s="34" t="n">
        <v>14</v>
      </c>
      <c r="Q20" s="34" t="n">
        <v>14.5</v>
      </c>
      <c r="R20" s="34" t="n">
        <v>15</v>
      </c>
      <c r="S20" s="34" t="n">
        <v>15.5</v>
      </c>
      <c r="T20" s="35" t="s">
        <v>31</v>
      </c>
    </row>
    <row r="21" customFormat="false" ht="12.75" hidden="false" customHeight="false" outlineLevel="0" collapsed="false">
      <c r="A21" s="33" t="n">
        <v>35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3.5</v>
      </c>
      <c r="O21" s="34" t="n">
        <v>14</v>
      </c>
      <c r="P21" s="34" t="n">
        <v>14.5</v>
      </c>
      <c r="Q21" s="34" t="n">
        <v>15</v>
      </c>
      <c r="R21" s="34" t="n">
        <v>15.5</v>
      </c>
      <c r="S21" s="34" t="n">
        <v>16</v>
      </c>
      <c r="T21" s="35" t="n">
        <v>16.5</v>
      </c>
    </row>
    <row r="22" customFormat="false" ht="12.75" hidden="false" customHeight="false" outlineLevel="0" collapsed="false">
      <c r="A22" s="33" t="n">
        <v>36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4" t="n">
        <v>9</v>
      </c>
      <c r="J22" s="34" t="n">
        <v>10</v>
      </c>
      <c r="K22" s="34" t="n">
        <v>11</v>
      </c>
      <c r="L22" s="34" t="n">
        <v>12</v>
      </c>
      <c r="M22" s="34" t="n">
        <v>13</v>
      </c>
      <c r="N22" s="34" t="n">
        <v>14</v>
      </c>
      <c r="O22" s="34" t="n">
        <v>14.5</v>
      </c>
      <c r="P22" s="34" t="n">
        <v>15</v>
      </c>
      <c r="Q22" s="34" t="n">
        <v>15.5</v>
      </c>
      <c r="R22" s="34" t="n">
        <v>16</v>
      </c>
      <c r="S22" s="34" t="n">
        <v>16.5</v>
      </c>
      <c r="T22" s="35" t="n">
        <v>17</v>
      </c>
    </row>
    <row r="23" customFormat="false" ht="12.75" hidden="false" customHeight="false" outlineLevel="0" collapsed="false">
      <c r="A23" s="33" t="n">
        <v>37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5.5</v>
      </c>
      <c r="Q23" s="34" t="n">
        <v>16</v>
      </c>
      <c r="R23" s="34" t="n">
        <v>16.5</v>
      </c>
      <c r="S23" s="34" t="n">
        <v>17</v>
      </c>
      <c r="T23" s="35" t="n">
        <v>17.5</v>
      </c>
    </row>
    <row r="24" customFormat="false" ht="12.75" hidden="false" customHeight="false" outlineLevel="0" collapsed="false">
      <c r="A24" s="33" t="n">
        <v>38</v>
      </c>
      <c r="B24" s="34" t="n">
        <v>2</v>
      </c>
      <c r="C24" s="34" t="n">
        <v>3</v>
      </c>
      <c r="D24" s="34" t="n">
        <v>4</v>
      </c>
      <c r="E24" s="34" t="n">
        <v>5</v>
      </c>
      <c r="F24" s="34" t="n">
        <v>6</v>
      </c>
      <c r="G24" s="34" t="n">
        <v>7</v>
      </c>
      <c r="H24" s="34" t="n">
        <v>8</v>
      </c>
      <c r="I24" s="34" t="n">
        <v>9</v>
      </c>
      <c r="J24" s="34" t="n">
        <v>10</v>
      </c>
      <c r="K24" s="34" t="n">
        <v>11</v>
      </c>
      <c r="L24" s="34" t="n">
        <v>12</v>
      </c>
      <c r="M24" s="34" t="n">
        <v>13</v>
      </c>
      <c r="N24" s="34" t="n">
        <v>14</v>
      </c>
      <c r="O24" s="34" t="n">
        <v>15</v>
      </c>
      <c r="P24" s="34" t="n">
        <v>16</v>
      </c>
      <c r="Q24" s="34" t="n">
        <v>16.5</v>
      </c>
      <c r="R24" s="34" t="n">
        <v>17</v>
      </c>
      <c r="S24" s="34" t="n">
        <v>17.5</v>
      </c>
      <c r="T24" s="35" t="n">
        <v>18</v>
      </c>
    </row>
    <row r="25" customFormat="false" ht="12.75" hidden="false" customHeight="false" outlineLevel="0" collapsed="false">
      <c r="A25" s="33" t="n">
        <v>39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  <c r="J25" s="34" t="n">
        <v>10</v>
      </c>
      <c r="K25" s="34" t="n">
        <v>11</v>
      </c>
      <c r="L25" s="34" t="n">
        <v>12</v>
      </c>
      <c r="M25" s="34" t="n">
        <v>13</v>
      </c>
      <c r="N25" s="34" t="n">
        <v>14</v>
      </c>
      <c r="O25" s="34" t="n">
        <v>15</v>
      </c>
      <c r="P25" s="34" t="n">
        <v>16</v>
      </c>
      <c r="Q25" s="34" t="n">
        <v>17</v>
      </c>
      <c r="R25" s="34" t="n">
        <v>17.5</v>
      </c>
      <c r="S25" s="34" t="n">
        <v>18</v>
      </c>
      <c r="T25" s="35" t="n">
        <v>18.5</v>
      </c>
    </row>
    <row r="26" customFormat="false" ht="12.75" hidden="false" customHeight="false" outlineLevel="0" collapsed="false">
      <c r="A26" s="33" t="n">
        <v>40</v>
      </c>
      <c r="B26" s="34" t="n">
        <v>2</v>
      </c>
      <c r="C26" s="34" t="n">
        <v>3</v>
      </c>
      <c r="D26" s="34" t="n">
        <v>4</v>
      </c>
      <c r="E26" s="34" t="n">
        <v>5</v>
      </c>
      <c r="F26" s="34" t="n">
        <v>6</v>
      </c>
      <c r="G26" s="34" t="n">
        <v>7</v>
      </c>
      <c r="H26" s="34" t="n">
        <v>8</v>
      </c>
      <c r="I26" s="34" t="n">
        <v>9</v>
      </c>
      <c r="J26" s="34" t="n">
        <v>10</v>
      </c>
      <c r="K26" s="34" t="n">
        <v>11</v>
      </c>
      <c r="L26" s="34" t="n">
        <v>12</v>
      </c>
      <c r="M26" s="34" t="n">
        <v>13</v>
      </c>
      <c r="N26" s="34" t="n">
        <v>14</v>
      </c>
      <c r="O26" s="34" t="n">
        <v>15</v>
      </c>
      <c r="P26" s="34" t="n">
        <v>16</v>
      </c>
      <c r="Q26" s="34" t="n">
        <v>17</v>
      </c>
      <c r="R26" s="34" t="n">
        <v>18</v>
      </c>
      <c r="S26" s="34" t="n">
        <v>18.5</v>
      </c>
      <c r="T26" s="35" t="n">
        <v>19</v>
      </c>
    </row>
    <row r="27" customFormat="false" ht="12.75" hidden="false" customHeight="false" outlineLevel="0" collapsed="false">
      <c r="A27" s="33" t="n">
        <v>41</v>
      </c>
      <c r="B27" s="34" t="n">
        <v>2</v>
      </c>
      <c r="C27" s="34" t="n">
        <v>3</v>
      </c>
      <c r="D27" s="34" t="n">
        <v>4</v>
      </c>
      <c r="E27" s="34" t="n">
        <v>5</v>
      </c>
      <c r="F27" s="34" t="n">
        <v>6</v>
      </c>
      <c r="G27" s="34" t="n">
        <v>7</v>
      </c>
      <c r="H27" s="34" t="n">
        <v>8</v>
      </c>
      <c r="I27" s="34" t="n">
        <v>9</v>
      </c>
      <c r="J27" s="34" t="n">
        <v>10</v>
      </c>
      <c r="K27" s="34" t="n">
        <v>11</v>
      </c>
      <c r="L27" s="34" t="n">
        <v>12</v>
      </c>
      <c r="M27" s="34" t="n">
        <v>13</v>
      </c>
      <c r="N27" s="34" t="n">
        <v>14</v>
      </c>
      <c r="O27" s="34" t="n">
        <v>15</v>
      </c>
      <c r="P27" s="34" t="n">
        <v>16</v>
      </c>
      <c r="Q27" s="34" t="n">
        <v>17</v>
      </c>
      <c r="R27" s="34" t="n">
        <v>18</v>
      </c>
      <c r="S27" s="34" t="n">
        <v>19</v>
      </c>
      <c r="T27" s="35" t="n">
        <v>19.5</v>
      </c>
    </row>
    <row r="28" customFormat="false" ht="12.75" hidden="false" customHeight="false" outlineLevel="0" collapsed="false">
      <c r="A28" s="33" t="n">
        <v>42</v>
      </c>
      <c r="B28" s="34" t="n">
        <v>2.5</v>
      </c>
      <c r="C28" s="34" t="n">
        <v>3.5</v>
      </c>
      <c r="D28" s="34" t="n">
        <v>4.5</v>
      </c>
      <c r="E28" s="34" t="n">
        <v>5.5</v>
      </c>
      <c r="F28" s="34" t="n">
        <v>6.5</v>
      </c>
      <c r="G28" s="34" t="n">
        <v>7.5</v>
      </c>
      <c r="H28" s="34" t="n">
        <v>8.5</v>
      </c>
      <c r="I28" s="34" t="n">
        <v>9.5</v>
      </c>
      <c r="J28" s="34" t="n">
        <v>10.5</v>
      </c>
      <c r="K28" s="34" t="n">
        <v>11.5</v>
      </c>
      <c r="L28" s="34" t="n">
        <v>12.5</v>
      </c>
      <c r="M28" s="34" t="n">
        <v>13.5</v>
      </c>
      <c r="N28" s="34" t="n">
        <v>14.5</v>
      </c>
      <c r="O28" s="34" t="n">
        <v>15.5</v>
      </c>
      <c r="P28" s="34" t="n">
        <v>16.5</v>
      </c>
      <c r="Q28" s="34" t="n">
        <v>17.5</v>
      </c>
      <c r="R28" s="34" t="n">
        <v>18.5</v>
      </c>
      <c r="S28" s="34" t="n">
        <v>19.5</v>
      </c>
      <c r="T28" s="35" t="n">
        <v>20.5</v>
      </c>
    </row>
    <row r="29" customFormat="false" ht="12.75" hidden="false" customHeight="false" outlineLevel="0" collapsed="false">
      <c r="A29" s="33" t="n">
        <v>43</v>
      </c>
      <c r="B29" s="34" t="n">
        <v>3</v>
      </c>
      <c r="C29" s="34" t="n">
        <v>4</v>
      </c>
      <c r="D29" s="34" t="n">
        <v>5</v>
      </c>
      <c r="E29" s="34" t="n">
        <v>6</v>
      </c>
      <c r="F29" s="34" t="n">
        <v>7</v>
      </c>
      <c r="G29" s="34" t="n">
        <v>8</v>
      </c>
      <c r="H29" s="34" t="n">
        <v>9</v>
      </c>
      <c r="I29" s="34" t="n">
        <v>10</v>
      </c>
      <c r="J29" s="34" t="n">
        <v>11</v>
      </c>
      <c r="K29" s="34" t="n">
        <v>12</v>
      </c>
      <c r="L29" s="34" t="n">
        <v>13</v>
      </c>
      <c r="M29" s="34" t="n">
        <v>14</v>
      </c>
      <c r="N29" s="34" t="n">
        <v>15</v>
      </c>
      <c r="O29" s="34" t="n">
        <v>16</v>
      </c>
      <c r="P29" s="34" t="n">
        <v>17</v>
      </c>
      <c r="Q29" s="34" t="n">
        <v>18</v>
      </c>
      <c r="R29" s="34" t="n">
        <v>19</v>
      </c>
      <c r="S29" s="34" t="n">
        <v>20</v>
      </c>
      <c r="T29" s="35" t="n">
        <v>21</v>
      </c>
    </row>
    <row r="30" customFormat="false" ht="12.75" hidden="false" customHeight="false" outlineLevel="0" collapsed="false">
      <c r="A30" s="33" t="n">
        <v>44</v>
      </c>
      <c r="B30" s="34" t="n">
        <v>3</v>
      </c>
      <c r="C30" s="34" t="n">
        <v>4.5</v>
      </c>
      <c r="D30" s="34" t="n">
        <v>5.5</v>
      </c>
      <c r="E30" s="34" t="n">
        <v>6.5</v>
      </c>
      <c r="F30" s="34" t="n">
        <v>7.5</v>
      </c>
      <c r="G30" s="34" t="n">
        <v>8.5</v>
      </c>
      <c r="H30" s="34" t="n">
        <v>9.5</v>
      </c>
      <c r="I30" s="34" t="n">
        <v>10.5</v>
      </c>
      <c r="J30" s="34" t="n">
        <v>11.5</v>
      </c>
      <c r="K30" s="34" t="n">
        <v>12.5</v>
      </c>
      <c r="L30" s="34" t="n">
        <v>13.5</v>
      </c>
      <c r="M30" s="34" t="n">
        <v>14.5</v>
      </c>
      <c r="N30" s="34" t="n">
        <v>15.5</v>
      </c>
      <c r="O30" s="34" t="n">
        <v>16.5</v>
      </c>
      <c r="P30" s="34" t="n">
        <v>17.5</v>
      </c>
      <c r="Q30" s="34" t="n">
        <v>18.5</v>
      </c>
      <c r="R30" s="34" t="n">
        <v>19.5</v>
      </c>
      <c r="S30" s="34" t="n">
        <v>20.5</v>
      </c>
      <c r="T30" s="35" t="n">
        <v>21.5</v>
      </c>
    </row>
    <row r="31" customFormat="false" ht="12.75" hidden="false" customHeight="false" outlineLevel="0" collapsed="false">
      <c r="A31" s="33" t="n">
        <v>45</v>
      </c>
      <c r="B31" s="34" t="n">
        <v>3</v>
      </c>
      <c r="C31" s="34" t="n">
        <v>4.5</v>
      </c>
      <c r="D31" s="34" t="n">
        <v>6</v>
      </c>
      <c r="E31" s="34" t="n">
        <v>7</v>
      </c>
      <c r="F31" s="34" t="n">
        <v>8</v>
      </c>
      <c r="G31" s="34" t="n">
        <v>9</v>
      </c>
      <c r="H31" s="34" t="n">
        <v>10</v>
      </c>
      <c r="I31" s="34" t="n">
        <v>11</v>
      </c>
      <c r="J31" s="34" t="n">
        <v>12</v>
      </c>
      <c r="K31" s="34" t="n">
        <v>13</v>
      </c>
      <c r="L31" s="34" t="n">
        <v>14</v>
      </c>
      <c r="M31" s="34" t="n">
        <v>15</v>
      </c>
      <c r="N31" s="34" t="n">
        <v>16</v>
      </c>
      <c r="O31" s="34" t="n">
        <v>17</v>
      </c>
      <c r="P31" s="34" t="n">
        <v>18</v>
      </c>
      <c r="Q31" s="34" t="n">
        <v>19</v>
      </c>
      <c r="R31" s="34" t="n">
        <v>20</v>
      </c>
      <c r="S31" s="34" t="n">
        <v>21</v>
      </c>
      <c r="T31" s="35" t="n">
        <v>22</v>
      </c>
    </row>
    <row r="32" customFormat="false" ht="12.75" hidden="false" customHeight="false" outlineLevel="0" collapsed="false">
      <c r="A32" s="33" t="n">
        <v>46</v>
      </c>
      <c r="B32" s="34" t="n">
        <v>3</v>
      </c>
      <c r="C32" s="34" t="n">
        <v>4.5</v>
      </c>
      <c r="D32" s="34" t="n">
        <v>6</v>
      </c>
      <c r="E32" s="34" t="n">
        <v>7.5</v>
      </c>
      <c r="F32" s="34" t="n">
        <v>8.5</v>
      </c>
      <c r="G32" s="34" t="n">
        <v>9.5</v>
      </c>
      <c r="H32" s="34" t="n">
        <v>10.5</v>
      </c>
      <c r="I32" s="34" t="n">
        <v>11.5</v>
      </c>
      <c r="J32" s="34" t="n">
        <v>12.5</v>
      </c>
      <c r="K32" s="34" t="n">
        <v>13.5</v>
      </c>
      <c r="L32" s="34" t="n">
        <v>14.5</v>
      </c>
      <c r="M32" s="34" t="n">
        <v>15.5</v>
      </c>
      <c r="N32" s="34" t="n">
        <v>16.5</v>
      </c>
      <c r="O32" s="34" t="n">
        <v>17.5</v>
      </c>
      <c r="P32" s="34" t="n">
        <v>18.5</v>
      </c>
      <c r="Q32" s="34" t="n">
        <v>19.5</v>
      </c>
      <c r="R32" s="34" t="n">
        <v>20.5</v>
      </c>
      <c r="S32" s="34" t="n">
        <v>21.5</v>
      </c>
      <c r="T32" s="35" t="n">
        <v>22.5</v>
      </c>
    </row>
    <row r="33" customFormat="false" ht="12.75" hidden="false" customHeight="false" outlineLevel="0" collapsed="false">
      <c r="A33" s="33" t="n">
        <v>47</v>
      </c>
      <c r="B33" s="34" t="n">
        <v>3</v>
      </c>
      <c r="C33" s="34" t="n">
        <v>4.5</v>
      </c>
      <c r="D33" s="34" t="n">
        <v>6</v>
      </c>
      <c r="E33" s="34" t="n">
        <v>7.5</v>
      </c>
      <c r="F33" s="34" t="n">
        <v>9</v>
      </c>
      <c r="G33" s="34" t="n">
        <v>10</v>
      </c>
      <c r="H33" s="34" t="n">
        <v>11</v>
      </c>
      <c r="I33" s="34" t="n">
        <v>12</v>
      </c>
      <c r="J33" s="34" t="n">
        <v>13</v>
      </c>
      <c r="K33" s="34" t="n">
        <v>14</v>
      </c>
      <c r="L33" s="34" t="n">
        <v>15</v>
      </c>
      <c r="M33" s="34" t="n">
        <v>16</v>
      </c>
      <c r="N33" s="34" t="n">
        <v>17</v>
      </c>
      <c r="O33" s="34" t="n">
        <v>18</v>
      </c>
      <c r="P33" s="34" t="n">
        <v>19</v>
      </c>
      <c r="Q33" s="34" t="n">
        <v>20</v>
      </c>
      <c r="R33" s="34" t="n">
        <v>21</v>
      </c>
      <c r="S33" s="34" t="n">
        <v>22</v>
      </c>
      <c r="T33" s="35" t="n">
        <v>23</v>
      </c>
    </row>
    <row r="34" customFormat="false" ht="12.75" hidden="false" customHeight="false" outlineLevel="0" collapsed="false">
      <c r="A34" s="33" t="n">
        <v>48</v>
      </c>
      <c r="B34" s="34" t="n">
        <v>3</v>
      </c>
      <c r="C34" s="34" t="n">
        <v>4.5</v>
      </c>
      <c r="D34" s="34" t="n">
        <v>6</v>
      </c>
      <c r="E34" s="34" t="n">
        <v>7.5</v>
      </c>
      <c r="F34" s="34" t="n">
        <v>9</v>
      </c>
      <c r="G34" s="34" t="n">
        <v>10.5</v>
      </c>
      <c r="H34" s="34" t="n">
        <v>11.5</v>
      </c>
      <c r="I34" s="34" t="n">
        <v>12.5</v>
      </c>
      <c r="J34" s="34" t="n">
        <v>13.5</v>
      </c>
      <c r="K34" s="34" t="n">
        <v>14.5</v>
      </c>
      <c r="L34" s="34" t="n">
        <v>15.5</v>
      </c>
      <c r="M34" s="34" t="n">
        <v>16.5</v>
      </c>
      <c r="N34" s="34" t="n">
        <v>17.5</v>
      </c>
      <c r="O34" s="34" t="n">
        <v>18.5</v>
      </c>
      <c r="P34" s="34" t="n">
        <v>19.5</v>
      </c>
      <c r="Q34" s="34" t="n">
        <v>20.5</v>
      </c>
      <c r="R34" s="34" t="n">
        <v>21.5</v>
      </c>
      <c r="S34" s="34" t="n">
        <v>22.5</v>
      </c>
      <c r="T34" s="35" t="n">
        <v>23.5</v>
      </c>
    </row>
    <row r="35" customFormat="false" ht="12.75" hidden="false" customHeight="false" outlineLevel="0" collapsed="false">
      <c r="A35" s="33" t="n">
        <v>49</v>
      </c>
      <c r="B35" s="34" t="n">
        <v>3</v>
      </c>
      <c r="C35" s="34" t="n">
        <v>4.5</v>
      </c>
      <c r="D35" s="34" t="n">
        <v>6</v>
      </c>
      <c r="E35" s="34" t="n">
        <v>7.5</v>
      </c>
      <c r="F35" s="34" t="n">
        <v>9</v>
      </c>
      <c r="G35" s="34" t="n">
        <v>10.5</v>
      </c>
      <c r="H35" s="34" t="n">
        <v>12</v>
      </c>
      <c r="I35" s="34" t="n">
        <v>13</v>
      </c>
      <c r="J35" s="34" t="n">
        <v>14</v>
      </c>
      <c r="K35" s="34" t="n">
        <v>15</v>
      </c>
      <c r="L35" s="34" t="n">
        <v>16</v>
      </c>
      <c r="M35" s="34" t="n">
        <v>17</v>
      </c>
      <c r="N35" s="34" t="n">
        <v>18</v>
      </c>
      <c r="O35" s="34" t="n">
        <v>19</v>
      </c>
      <c r="P35" s="34" t="n">
        <v>20</v>
      </c>
      <c r="Q35" s="34" t="n">
        <v>21</v>
      </c>
      <c r="R35" s="34" t="n">
        <v>22</v>
      </c>
      <c r="S35" s="34" t="n">
        <v>23</v>
      </c>
      <c r="T35" s="35" t="n">
        <v>24</v>
      </c>
    </row>
    <row r="36" customFormat="false" ht="12.75" hidden="false" customHeight="false" outlineLevel="0" collapsed="false">
      <c r="A36" s="33" t="n">
        <v>50</v>
      </c>
      <c r="B36" s="34" t="n">
        <v>3</v>
      </c>
      <c r="C36" s="34" t="n">
        <v>4.5</v>
      </c>
      <c r="D36" s="34" t="n">
        <v>6</v>
      </c>
      <c r="E36" s="34" t="n">
        <v>7.5</v>
      </c>
      <c r="F36" s="34" t="n">
        <v>9</v>
      </c>
      <c r="G36" s="34" t="n">
        <v>10.5</v>
      </c>
      <c r="H36" s="34" t="n">
        <v>12</v>
      </c>
      <c r="I36" s="34" t="n">
        <v>13.5</v>
      </c>
      <c r="J36" s="34" t="n">
        <v>14.5</v>
      </c>
      <c r="K36" s="34" t="n">
        <v>15.5</v>
      </c>
      <c r="L36" s="34" t="n">
        <v>16.5</v>
      </c>
      <c r="M36" s="34" t="n">
        <v>17.5</v>
      </c>
      <c r="N36" s="34" t="n">
        <v>18.5</v>
      </c>
      <c r="O36" s="34" t="n">
        <v>19.5</v>
      </c>
      <c r="P36" s="34" t="n">
        <v>20.5</v>
      </c>
      <c r="Q36" s="34" t="n">
        <v>21.5</v>
      </c>
      <c r="R36" s="34" t="n">
        <v>22.5</v>
      </c>
      <c r="S36" s="34" t="n">
        <v>23.5</v>
      </c>
      <c r="T36" s="35" t="n">
        <v>24.5</v>
      </c>
    </row>
    <row r="37" customFormat="false" ht="12.75" hidden="false" customHeight="false" outlineLevel="0" collapsed="false">
      <c r="A37" s="33" t="n">
        <v>51</v>
      </c>
      <c r="B37" s="34" t="n">
        <v>3</v>
      </c>
      <c r="C37" s="34" t="n">
        <v>4.5</v>
      </c>
      <c r="D37" s="34" t="n">
        <v>6</v>
      </c>
      <c r="E37" s="34" t="n">
        <v>7.5</v>
      </c>
      <c r="F37" s="34" t="n">
        <v>9</v>
      </c>
      <c r="G37" s="34" t="n">
        <v>10.5</v>
      </c>
      <c r="H37" s="34" t="n">
        <v>12</v>
      </c>
      <c r="I37" s="34" t="n">
        <v>13.5</v>
      </c>
      <c r="J37" s="34" t="n">
        <v>15</v>
      </c>
      <c r="K37" s="34" t="n">
        <v>16</v>
      </c>
      <c r="L37" s="34" t="n">
        <v>17</v>
      </c>
      <c r="M37" s="34" t="n">
        <v>18</v>
      </c>
      <c r="N37" s="34" t="n">
        <v>19</v>
      </c>
      <c r="O37" s="34" t="n">
        <v>20</v>
      </c>
      <c r="P37" s="34" t="n">
        <v>21</v>
      </c>
      <c r="Q37" s="34" t="n">
        <v>22</v>
      </c>
      <c r="R37" s="34" t="n">
        <v>23</v>
      </c>
      <c r="S37" s="34" t="n">
        <v>24</v>
      </c>
      <c r="T37" s="35" t="n">
        <v>25</v>
      </c>
    </row>
    <row r="38" customFormat="false" ht="12.75" hidden="false" customHeight="false" outlineLevel="0" collapsed="false">
      <c r="A38" s="33" t="n">
        <v>52</v>
      </c>
      <c r="B38" s="34" t="n">
        <v>3</v>
      </c>
      <c r="C38" s="34" t="n">
        <v>4.5</v>
      </c>
      <c r="D38" s="34" t="n">
        <v>6</v>
      </c>
      <c r="E38" s="34" t="n">
        <v>7.5</v>
      </c>
      <c r="F38" s="34" t="n">
        <v>9</v>
      </c>
      <c r="G38" s="34" t="n">
        <v>10.5</v>
      </c>
      <c r="H38" s="34" t="n">
        <v>12</v>
      </c>
      <c r="I38" s="34" t="n">
        <v>13.5</v>
      </c>
      <c r="J38" s="34" t="n">
        <v>15</v>
      </c>
      <c r="K38" s="34" t="n">
        <v>16.5</v>
      </c>
      <c r="L38" s="34" t="n">
        <v>17.5</v>
      </c>
      <c r="M38" s="34" t="n">
        <v>18.5</v>
      </c>
      <c r="N38" s="34" t="n">
        <v>19.5</v>
      </c>
      <c r="O38" s="34" t="n">
        <v>20.5</v>
      </c>
      <c r="P38" s="34" t="n">
        <v>21.5</v>
      </c>
      <c r="Q38" s="34" t="n">
        <v>22.5</v>
      </c>
      <c r="R38" s="34" t="n">
        <v>23.5</v>
      </c>
      <c r="S38" s="34" t="n">
        <v>24.5</v>
      </c>
      <c r="T38" s="35" t="n">
        <v>25.5</v>
      </c>
    </row>
    <row r="39" customFormat="false" ht="12.75" hidden="false" customHeight="false" outlineLevel="0" collapsed="false">
      <c r="A39" s="33" t="n">
        <v>53</v>
      </c>
      <c r="B39" s="34" t="n">
        <v>3</v>
      </c>
      <c r="C39" s="34" t="n">
        <v>4.5</v>
      </c>
      <c r="D39" s="34" t="n">
        <v>6</v>
      </c>
      <c r="E39" s="34" t="n">
        <v>7.5</v>
      </c>
      <c r="F39" s="34" t="n">
        <v>9</v>
      </c>
      <c r="G39" s="34" t="n">
        <v>10.5</v>
      </c>
      <c r="H39" s="34" t="n">
        <v>12</v>
      </c>
      <c r="I39" s="34" t="n">
        <v>13.5</v>
      </c>
      <c r="J39" s="34" t="n">
        <v>15</v>
      </c>
      <c r="K39" s="34" t="n">
        <v>16.5</v>
      </c>
      <c r="L39" s="34" t="n">
        <v>18</v>
      </c>
      <c r="M39" s="34" t="n">
        <v>19</v>
      </c>
      <c r="N39" s="34" t="n">
        <v>20</v>
      </c>
      <c r="O39" s="34" t="n">
        <v>21</v>
      </c>
      <c r="P39" s="34" t="n">
        <v>22</v>
      </c>
      <c r="Q39" s="34" t="n">
        <v>23</v>
      </c>
      <c r="R39" s="34" t="n">
        <v>24</v>
      </c>
      <c r="S39" s="34" t="n">
        <v>25</v>
      </c>
      <c r="T39" s="35" t="n">
        <v>26</v>
      </c>
    </row>
    <row r="40" customFormat="false" ht="12.75" hidden="false" customHeight="false" outlineLevel="0" collapsed="false">
      <c r="A40" s="33" t="n">
        <v>54</v>
      </c>
      <c r="B40" s="34" t="n">
        <v>3</v>
      </c>
      <c r="C40" s="34" t="n">
        <v>4.5</v>
      </c>
      <c r="D40" s="34" t="n">
        <v>6</v>
      </c>
      <c r="E40" s="34" t="n">
        <v>7.5</v>
      </c>
      <c r="F40" s="34" t="n">
        <v>9</v>
      </c>
      <c r="G40" s="34" t="n">
        <v>10.5</v>
      </c>
      <c r="H40" s="34" t="n">
        <v>12</v>
      </c>
      <c r="I40" s="34" t="n">
        <v>13.5</v>
      </c>
      <c r="J40" s="34" t="n">
        <v>15</v>
      </c>
      <c r="K40" s="34" t="n">
        <v>16.5</v>
      </c>
      <c r="L40" s="34" t="n">
        <v>18</v>
      </c>
      <c r="M40" s="34" t="n">
        <v>19.5</v>
      </c>
      <c r="N40" s="34" t="n">
        <v>20.5</v>
      </c>
      <c r="O40" s="34" t="n">
        <v>21.5</v>
      </c>
      <c r="P40" s="34" t="n">
        <v>22.5</v>
      </c>
      <c r="Q40" s="34" t="n">
        <v>23.5</v>
      </c>
      <c r="R40" s="34" t="n">
        <v>24.5</v>
      </c>
      <c r="S40" s="34" t="n">
        <v>25.5</v>
      </c>
      <c r="T40" s="35" t="n">
        <v>26.5</v>
      </c>
    </row>
    <row r="41" customFormat="false" ht="12.75" hidden="false" customHeight="false" outlineLevel="0" collapsed="false">
      <c r="A41" s="33" t="n">
        <v>55</v>
      </c>
      <c r="B41" s="34" t="n">
        <v>3</v>
      </c>
      <c r="C41" s="34" t="n">
        <v>4.5</v>
      </c>
      <c r="D41" s="34" t="n">
        <v>6</v>
      </c>
      <c r="E41" s="34" t="n">
        <v>7.5</v>
      </c>
      <c r="F41" s="34" t="n">
        <v>9</v>
      </c>
      <c r="G41" s="34" t="n">
        <v>10.5</v>
      </c>
      <c r="H41" s="34" t="n">
        <v>12</v>
      </c>
      <c r="I41" s="34" t="n">
        <v>13.5</v>
      </c>
      <c r="J41" s="34" t="n">
        <v>15</v>
      </c>
      <c r="K41" s="34" t="n">
        <v>16.5</v>
      </c>
      <c r="L41" s="34" t="n">
        <v>18</v>
      </c>
      <c r="M41" s="34" t="n">
        <v>19.5</v>
      </c>
      <c r="N41" s="34" t="n">
        <v>21</v>
      </c>
      <c r="O41" s="34" t="n">
        <v>22</v>
      </c>
      <c r="P41" s="34" t="n">
        <v>23</v>
      </c>
      <c r="Q41" s="34" t="n">
        <v>24</v>
      </c>
      <c r="R41" s="34" t="n">
        <v>25</v>
      </c>
      <c r="S41" s="34" t="n">
        <v>26</v>
      </c>
      <c r="T41" s="35" t="n">
        <v>27</v>
      </c>
    </row>
    <row r="42" customFormat="false" ht="12.75" hidden="false" customHeight="false" outlineLevel="0" collapsed="false">
      <c r="A42" s="33" t="n">
        <v>56</v>
      </c>
      <c r="B42" s="34" t="n">
        <v>3</v>
      </c>
      <c r="C42" s="34" t="n">
        <v>4.5</v>
      </c>
      <c r="D42" s="34" t="n">
        <v>6</v>
      </c>
      <c r="E42" s="34" t="n">
        <v>7.5</v>
      </c>
      <c r="F42" s="34" t="n">
        <v>9</v>
      </c>
      <c r="G42" s="34" t="n">
        <v>10.5</v>
      </c>
      <c r="H42" s="34" t="n">
        <v>12</v>
      </c>
      <c r="I42" s="34" t="n">
        <v>13.5</v>
      </c>
      <c r="J42" s="34" t="n">
        <v>15</v>
      </c>
      <c r="K42" s="34" t="n">
        <v>16.5</v>
      </c>
      <c r="L42" s="34" t="n">
        <v>18</v>
      </c>
      <c r="M42" s="34" t="n">
        <v>19.5</v>
      </c>
      <c r="N42" s="34" t="n">
        <v>21</v>
      </c>
      <c r="O42" s="34" t="n">
        <v>22.5</v>
      </c>
      <c r="P42" s="34" t="n">
        <v>23.5</v>
      </c>
      <c r="Q42" s="34" t="n">
        <v>24.5</v>
      </c>
      <c r="R42" s="34" t="n">
        <v>25.5</v>
      </c>
      <c r="S42" s="34" t="n">
        <v>26.5</v>
      </c>
      <c r="T42" s="35" t="n">
        <v>27.5</v>
      </c>
    </row>
    <row r="43" customFormat="false" ht="12.75" hidden="false" customHeight="false" outlineLevel="0" collapsed="false">
      <c r="A43" s="33" t="n">
        <v>57</v>
      </c>
      <c r="B43" s="34" t="n">
        <v>3</v>
      </c>
      <c r="C43" s="34" t="n">
        <v>4.5</v>
      </c>
      <c r="D43" s="34" t="n">
        <v>6</v>
      </c>
      <c r="E43" s="34" t="n">
        <v>7.5</v>
      </c>
      <c r="F43" s="34" t="n">
        <v>9</v>
      </c>
      <c r="G43" s="34" t="n">
        <v>10.5</v>
      </c>
      <c r="H43" s="34" t="n">
        <v>12</v>
      </c>
      <c r="I43" s="34" t="n">
        <v>13.5</v>
      </c>
      <c r="J43" s="34" t="n">
        <v>15</v>
      </c>
      <c r="K43" s="34" t="n">
        <v>16.5</v>
      </c>
      <c r="L43" s="34" t="n">
        <v>18</v>
      </c>
      <c r="M43" s="34" t="n">
        <v>19.5</v>
      </c>
      <c r="N43" s="34" t="n">
        <v>21</v>
      </c>
      <c r="O43" s="34" t="n">
        <v>22.5</v>
      </c>
      <c r="P43" s="34" t="n">
        <v>24</v>
      </c>
      <c r="Q43" s="34" t="n">
        <v>25</v>
      </c>
      <c r="R43" s="34" t="n">
        <v>26</v>
      </c>
      <c r="S43" s="34" t="n">
        <v>27</v>
      </c>
      <c r="T43" s="35" t="n">
        <v>28</v>
      </c>
    </row>
    <row r="44" customFormat="false" ht="12.75" hidden="false" customHeight="false" outlineLevel="0" collapsed="false">
      <c r="A44" s="33" t="n">
        <v>58</v>
      </c>
      <c r="B44" s="34" t="n">
        <v>3</v>
      </c>
      <c r="C44" s="34" t="n">
        <v>4.5</v>
      </c>
      <c r="D44" s="34" t="n">
        <v>6</v>
      </c>
      <c r="E44" s="34" t="n">
        <v>7.5</v>
      </c>
      <c r="F44" s="34" t="n">
        <v>9</v>
      </c>
      <c r="G44" s="34" t="n">
        <v>10.5</v>
      </c>
      <c r="H44" s="34" t="n">
        <v>12</v>
      </c>
      <c r="I44" s="34" t="n">
        <v>13.5</v>
      </c>
      <c r="J44" s="34" t="n">
        <v>15</v>
      </c>
      <c r="K44" s="34" t="n">
        <v>16.5</v>
      </c>
      <c r="L44" s="34" t="n">
        <v>18</v>
      </c>
      <c r="M44" s="34" t="n">
        <v>19.5</v>
      </c>
      <c r="N44" s="34" t="n">
        <v>21</v>
      </c>
      <c r="O44" s="34" t="n">
        <v>22.5</v>
      </c>
      <c r="P44" s="34" t="n">
        <v>24</v>
      </c>
      <c r="Q44" s="34" t="n">
        <v>25.5</v>
      </c>
      <c r="R44" s="34" t="n">
        <v>26.5</v>
      </c>
      <c r="S44" s="34" t="n">
        <v>27.5</v>
      </c>
      <c r="T44" s="35" t="n">
        <v>28.5</v>
      </c>
    </row>
    <row r="45" customFormat="false" ht="12.75" hidden="false" customHeight="false" outlineLevel="0" collapsed="false">
      <c r="A45" s="33" t="n">
        <v>59</v>
      </c>
      <c r="B45" s="34" t="n">
        <v>3</v>
      </c>
      <c r="C45" s="34" t="n">
        <v>4.5</v>
      </c>
      <c r="D45" s="34" t="n">
        <v>6</v>
      </c>
      <c r="E45" s="34" t="n">
        <v>7.5</v>
      </c>
      <c r="F45" s="34" t="n">
        <v>9</v>
      </c>
      <c r="G45" s="34" t="n">
        <v>10.5</v>
      </c>
      <c r="H45" s="34" t="n">
        <v>12</v>
      </c>
      <c r="I45" s="34" t="n">
        <v>13.5</v>
      </c>
      <c r="J45" s="34" t="n">
        <v>15</v>
      </c>
      <c r="K45" s="34" t="n">
        <v>16.5</v>
      </c>
      <c r="L45" s="34" t="n">
        <v>18</v>
      </c>
      <c r="M45" s="34" t="n">
        <v>19.5</v>
      </c>
      <c r="N45" s="34" t="n">
        <v>21</v>
      </c>
      <c r="O45" s="34" t="n">
        <v>22.5</v>
      </c>
      <c r="P45" s="34" t="n">
        <v>24</v>
      </c>
      <c r="Q45" s="34" t="n">
        <v>25.5</v>
      </c>
      <c r="R45" s="34" t="n">
        <v>27</v>
      </c>
      <c r="S45" s="34" t="n">
        <v>28</v>
      </c>
      <c r="T45" s="35" t="n">
        <v>29</v>
      </c>
    </row>
    <row r="46" customFormat="false" ht="12.75" hidden="false" customHeight="false" outlineLevel="0" collapsed="false">
      <c r="A46" s="33" t="n">
        <v>60</v>
      </c>
      <c r="B46" s="34" t="n">
        <v>3</v>
      </c>
      <c r="C46" s="34" t="n">
        <v>4.5</v>
      </c>
      <c r="D46" s="34" t="n">
        <v>6</v>
      </c>
      <c r="E46" s="34" t="n">
        <v>7.5</v>
      </c>
      <c r="F46" s="34" t="n">
        <v>9</v>
      </c>
      <c r="G46" s="34" t="n">
        <v>10.5</v>
      </c>
      <c r="H46" s="34" t="n">
        <v>12</v>
      </c>
      <c r="I46" s="34" t="n">
        <v>13.5</v>
      </c>
      <c r="J46" s="34" t="n">
        <v>15</v>
      </c>
      <c r="K46" s="34" t="n">
        <v>16.5</v>
      </c>
      <c r="L46" s="34" t="n">
        <v>18</v>
      </c>
      <c r="M46" s="34" t="n">
        <v>19.5</v>
      </c>
      <c r="N46" s="34" t="n">
        <v>21</v>
      </c>
      <c r="O46" s="34" t="n">
        <v>22.5</v>
      </c>
      <c r="P46" s="34" t="n">
        <v>24</v>
      </c>
      <c r="Q46" s="34" t="n">
        <v>25.5</v>
      </c>
      <c r="R46" s="34" t="n">
        <v>27</v>
      </c>
      <c r="S46" s="34" t="n">
        <v>28.5</v>
      </c>
      <c r="T46" s="35" t="n">
        <v>29.5</v>
      </c>
    </row>
    <row r="47" customFormat="false" ht="13.5" hidden="false" customHeight="false" outlineLevel="0" collapsed="false">
      <c r="A47" s="36" t="n">
        <v>61</v>
      </c>
      <c r="B47" s="37" t="n">
        <v>3</v>
      </c>
      <c r="C47" s="37" t="n">
        <v>4.5</v>
      </c>
      <c r="D47" s="37" t="n">
        <v>6</v>
      </c>
      <c r="E47" s="37" t="n">
        <v>7.5</v>
      </c>
      <c r="F47" s="37" t="n">
        <v>9</v>
      </c>
      <c r="G47" s="37" t="n">
        <v>10.5</v>
      </c>
      <c r="H47" s="37" t="n">
        <v>12</v>
      </c>
      <c r="I47" s="37" t="n">
        <v>13.5</v>
      </c>
      <c r="J47" s="37" t="n">
        <v>15</v>
      </c>
      <c r="K47" s="37" t="n">
        <v>16.5</v>
      </c>
      <c r="L47" s="37" t="n">
        <v>18</v>
      </c>
      <c r="M47" s="37" t="n">
        <v>19.5</v>
      </c>
      <c r="N47" s="37" t="n">
        <v>21</v>
      </c>
      <c r="O47" s="37" t="n">
        <v>22.5</v>
      </c>
      <c r="P47" s="37" t="n">
        <v>24</v>
      </c>
      <c r="Q47" s="37" t="n">
        <v>25.5</v>
      </c>
      <c r="R47" s="37" t="n">
        <v>27</v>
      </c>
      <c r="S47" s="37" t="n">
        <v>28.5</v>
      </c>
      <c r="T47" s="38" t="n">
        <v>30</v>
      </c>
    </row>
  </sheetData>
  <mergeCells count="1">
    <mergeCell ref="B1:T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5:10:44Z</dcterms:created>
  <dc:creator>DawsonZ</dc:creator>
  <dc:description/>
  <dc:language>en-US</dc:language>
  <cp:lastModifiedBy>MullenK01</cp:lastModifiedBy>
  <cp:lastPrinted>2010-06-25T10:00:23Z</cp:lastPrinted>
  <dcterms:modified xsi:type="dcterms:W3CDTF">2013-04-22T15:29:21Z</dcterms:modified>
  <cp:revision>0</cp:revision>
  <dc:subject/>
  <dc:title/>
</cp:coreProperties>
</file>